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Hengelsportvereniging 't Veentje</t>
  </si>
  <si>
    <t xml:space="preserve">Zaterdagochtend</t>
  </si>
  <si>
    <t xml:space="preserve">NWK zuivering</t>
  </si>
  <si>
    <t xml:space="preserve">Heerenveen</t>
  </si>
  <si>
    <t xml:space="preserve">Zuidhorn</t>
  </si>
  <si>
    <t xml:space="preserve">Stadskanaal</t>
  </si>
  <si>
    <t xml:space="preserve">Aduard</t>
  </si>
  <si>
    <t xml:space="preserve">De Deelen</t>
  </si>
  <si>
    <t xml:space="preserve">Baarlo</t>
  </si>
  <si>
    <t xml:space="preserve">Lethebrug</t>
  </si>
  <si>
    <t xml:space="preserve">Scheemda</t>
  </si>
  <si>
    <t xml:space="preserve">Nijstad</t>
  </si>
  <si>
    <t xml:space="preserve">De Poffert</t>
  </si>
  <si>
    <t xml:space="preserve">punten</t>
  </si>
  <si>
    <t xml:space="preserve">min aftrek</t>
  </si>
  <si>
    <t xml:space="preserve">Deelnemers</t>
  </si>
  <si>
    <t xml:space="preserve">Abbas E.</t>
  </si>
  <si>
    <t xml:space="preserve">Bruining, F.</t>
  </si>
  <si>
    <t xml:space="preserve">Fidder H.J.</t>
  </si>
  <si>
    <t xml:space="preserve">Gelling R.</t>
  </si>
  <si>
    <t xml:space="preserve">Hönebecke, W.</t>
  </si>
  <si>
    <t xml:space="preserve">Hoving, E.</t>
  </si>
  <si>
    <t xml:space="preserve">Kaspers, W.</t>
  </si>
  <si>
    <t xml:space="preserve">Kuiper, R.</t>
  </si>
  <si>
    <t xml:space="preserve">Lanting Pieter</t>
  </si>
  <si>
    <t xml:space="preserve">Lanting Roelof</t>
  </si>
  <si>
    <t xml:space="preserve">Martens, Jac.</t>
  </si>
  <si>
    <t xml:space="preserve"> Martens, J.</t>
  </si>
  <si>
    <t xml:space="preserve">Meijer, B.</t>
  </si>
  <si>
    <t xml:space="preserve">Naber, R.</t>
  </si>
  <si>
    <t xml:space="preserve">Vos, J.</t>
  </si>
  <si>
    <t xml:space="preserve">Woudstra, R.</t>
  </si>
  <si>
    <t xml:space="preserve">Aan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0"/>
    <numFmt numFmtId="171" formatCode="#,##0.0_ ;\-#,##0.0\ "/>
    <numFmt numFmtId="172" formatCode="0.0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G28" activeCellId="0" sqref="AG28: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AD3" s="4"/>
      <c r="AE3" s="4"/>
    </row>
    <row r="4" s="3" customFormat="true" ht="25.5" hidden="false" customHeight="false" outlineLevel="0" collapsed="false">
      <c r="A4" s="3" t="n">
        <v>2024</v>
      </c>
      <c r="J4" s="5"/>
      <c r="AD4" s="4"/>
      <c r="AE4" s="4"/>
    </row>
    <row r="5" customFormat="false" ht="48" hidden="false" customHeight="true" outlineLevel="0" collapsed="false">
      <c r="N5" s="6"/>
      <c r="AD5" s="1"/>
      <c r="AE5" s="1"/>
    </row>
    <row r="6" customFormat="false" ht="21" hidden="false" customHeight="true" outlineLevel="0" collapsed="false">
      <c r="A6" s="7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10"/>
      <c r="O6" s="9"/>
      <c r="P6" s="8"/>
      <c r="Q6" s="9"/>
      <c r="R6" s="8"/>
      <c r="S6" s="9"/>
      <c r="T6" s="8"/>
      <c r="U6" s="9"/>
      <c r="V6" s="8"/>
      <c r="W6" s="9"/>
      <c r="X6" s="8"/>
      <c r="Y6" s="11"/>
      <c r="Z6" s="8"/>
      <c r="AA6" s="11"/>
      <c r="AB6" s="8"/>
      <c r="AC6" s="9"/>
      <c r="AD6" s="12"/>
      <c r="AE6" s="1"/>
    </row>
    <row r="7" customFormat="false" ht="21" hidden="false" customHeight="true" outlineLevel="0" collapsed="false">
      <c r="B7" s="13"/>
      <c r="C7" s="14"/>
      <c r="D7" s="13"/>
      <c r="E7" s="15"/>
      <c r="F7" s="13"/>
      <c r="G7" s="15"/>
      <c r="H7" s="13"/>
      <c r="I7" s="15"/>
      <c r="J7" s="13"/>
      <c r="K7" s="15"/>
      <c r="L7" s="13"/>
      <c r="M7" s="15"/>
      <c r="N7" s="13"/>
      <c r="O7" s="15"/>
      <c r="P7" s="13"/>
      <c r="Q7" s="15"/>
      <c r="R7" s="13"/>
      <c r="S7" s="15"/>
      <c r="T7" s="13"/>
      <c r="U7" s="15"/>
      <c r="V7" s="13"/>
      <c r="W7" s="15"/>
      <c r="X7" s="13"/>
      <c r="Y7" s="16"/>
      <c r="Z7" s="13"/>
      <c r="AA7" s="16"/>
      <c r="AB7" s="13"/>
      <c r="AC7" s="15"/>
    </row>
    <row r="8" customFormat="false" ht="23.25" hidden="false" customHeight="true" outlineLevel="0" collapsed="false">
      <c r="A8" s="17" t="n">
        <f aca="false">AD13=C14+E14+G13+I13+K13+M13+O13+Q13+S13+U13+W13+Y13+AC13+AD13</f>
        <v>0</v>
      </c>
      <c r="B8" s="18" t="s">
        <v>2</v>
      </c>
      <c r="C8" s="18"/>
      <c r="D8" s="18" t="s">
        <v>3</v>
      </c>
      <c r="E8" s="18"/>
      <c r="F8" s="18" t="s">
        <v>4</v>
      </c>
      <c r="G8" s="18"/>
      <c r="H8" s="19" t="s">
        <v>5</v>
      </c>
      <c r="I8" s="20"/>
      <c r="J8" s="19" t="s">
        <v>6</v>
      </c>
      <c r="K8" s="21"/>
      <c r="L8" s="18" t="s">
        <v>7</v>
      </c>
      <c r="M8" s="18"/>
      <c r="N8" s="22" t="s">
        <v>8</v>
      </c>
      <c r="O8" s="21"/>
      <c r="P8" s="18" t="s">
        <v>9</v>
      </c>
      <c r="Q8" s="18"/>
      <c r="R8" s="18" t="s">
        <v>10</v>
      </c>
      <c r="S8" s="18"/>
      <c r="T8" s="18" t="s">
        <v>4</v>
      </c>
      <c r="U8" s="18"/>
      <c r="V8" s="18" t="s">
        <v>11</v>
      </c>
      <c r="W8" s="18"/>
      <c r="X8" s="18" t="s">
        <v>5</v>
      </c>
      <c r="Y8" s="18"/>
      <c r="Z8" s="23" t="s">
        <v>12</v>
      </c>
      <c r="AA8" s="24"/>
      <c r="AB8" s="18"/>
      <c r="AC8" s="18"/>
      <c r="AD8" s="25" t="s">
        <v>13</v>
      </c>
      <c r="AE8" s="26" t="s">
        <v>14</v>
      </c>
      <c r="AF8" s="24"/>
    </row>
    <row r="9" customFormat="false" ht="24.75" hidden="false" customHeight="true" outlineLevel="0" collapsed="false">
      <c r="A9" s="27" t="s">
        <v>15</v>
      </c>
      <c r="B9" s="28"/>
      <c r="C9" s="29" t="n">
        <v>45395</v>
      </c>
      <c r="D9" s="28"/>
      <c r="E9" s="29" t="n">
        <v>45402</v>
      </c>
      <c r="F9" s="28"/>
      <c r="G9" s="29" t="n">
        <v>45416</v>
      </c>
      <c r="H9" s="28"/>
      <c r="I9" s="30" t="n">
        <v>45430</v>
      </c>
      <c r="J9" s="28"/>
      <c r="K9" s="29" t="n">
        <v>45451</v>
      </c>
      <c r="L9" s="31"/>
      <c r="M9" s="30" t="n">
        <v>45458</v>
      </c>
      <c r="N9" s="28"/>
      <c r="O9" s="29" t="n">
        <v>45472</v>
      </c>
      <c r="P9" s="31"/>
      <c r="Q9" s="30" t="n">
        <v>45486</v>
      </c>
      <c r="R9" s="28"/>
      <c r="S9" s="29" t="n">
        <v>45493</v>
      </c>
      <c r="T9" s="31"/>
      <c r="U9" s="29" t="n">
        <v>45535</v>
      </c>
      <c r="V9" s="28"/>
      <c r="W9" s="29" t="n">
        <v>45542</v>
      </c>
      <c r="X9" s="28"/>
      <c r="Y9" s="29" t="n">
        <v>45556</v>
      </c>
      <c r="Z9" s="31"/>
      <c r="AA9" s="32" t="n">
        <v>45570</v>
      </c>
      <c r="AB9" s="28"/>
      <c r="AC9" s="29"/>
      <c r="AD9" s="33"/>
      <c r="AE9" s="34"/>
      <c r="AF9" s="35"/>
    </row>
    <row r="10" customFormat="false" ht="16.5" hidden="false" customHeight="true" outlineLevel="0" collapsed="false">
      <c r="A10" s="36" t="s">
        <v>16</v>
      </c>
      <c r="B10" s="37"/>
      <c r="C10" s="38" t="n">
        <v>25</v>
      </c>
      <c r="D10" s="39"/>
      <c r="E10" s="38" t="n">
        <v>25</v>
      </c>
      <c r="F10" s="40"/>
      <c r="G10" s="41" t="n">
        <v>25</v>
      </c>
      <c r="H10" s="40"/>
      <c r="I10" s="42" t="n">
        <v>25</v>
      </c>
      <c r="J10" s="40"/>
      <c r="K10" s="41" t="n">
        <v>25</v>
      </c>
      <c r="L10" s="43"/>
      <c r="M10" s="44" t="n">
        <v>25</v>
      </c>
      <c r="N10" s="40"/>
      <c r="O10" s="45" t="n">
        <v>25</v>
      </c>
      <c r="P10" s="46"/>
      <c r="Q10" s="47" t="n">
        <v>25</v>
      </c>
      <c r="R10" s="40"/>
      <c r="S10" s="48" t="n">
        <v>25</v>
      </c>
      <c r="T10" s="46"/>
      <c r="U10" s="48" t="n">
        <v>25</v>
      </c>
      <c r="V10" s="40"/>
      <c r="W10" s="48" t="n">
        <v>4</v>
      </c>
      <c r="X10" s="40"/>
      <c r="Y10" s="48" t="n">
        <v>25</v>
      </c>
      <c r="Z10" s="46"/>
      <c r="AA10" s="49" t="n">
        <v>25</v>
      </c>
      <c r="AB10" s="40"/>
      <c r="AC10" s="50"/>
      <c r="AD10" s="51" t="n">
        <f aca="false">SUM(C10:AC10)</f>
        <v>304</v>
      </c>
      <c r="AE10" s="52"/>
      <c r="AF10" s="53"/>
    </row>
    <row r="11" customFormat="false" ht="15.95" hidden="false" customHeight="true" outlineLevel="0" collapsed="false">
      <c r="A11" s="54" t="s">
        <v>17</v>
      </c>
      <c r="B11" s="55"/>
      <c r="C11" s="41" t="n">
        <v>4</v>
      </c>
      <c r="D11" s="40"/>
      <c r="E11" s="41" t="n">
        <v>3</v>
      </c>
      <c r="F11" s="56"/>
      <c r="G11" s="41" t="n">
        <v>5</v>
      </c>
      <c r="H11" s="56"/>
      <c r="I11" s="57" t="n">
        <v>1</v>
      </c>
      <c r="J11" s="56"/>
      <c r="K11" s="58" t="n">
        <v>1</v>
      </c>
      <c r="L11" s="43"/>
      <c r="M11" s="59" t="n">
        <v>2</v>
      </c>
      <c r="N11" s="56"/>
      <c r="O11" s="58" t="n">
        <v>3</v>
      </c>
      <c r="P11" s="60"/>
      <c r="Q11" s="59" t="n">
        <v>1</v>
      </c>
      <c r="R11" s="56"/>
      <c r="S11" s="58" t="n">
        <v>2</v>
      </c>
      <c r="T11" s="60"/>
      <c r="U11" s="41" t="n">
        <v>4</v>
      </c>
      <c r="V11" s="56"/>
      <c r="W11" s="58" t="n">
        <v>1</v>
      </c>
      <c r="X11" s="56"/>
      <c r="Y11" s="41" t="n">
        <v>5</v>
      </c>
      <c r="Z11" s="60"/>
      <c r="AA11" s="61" t="n">
        <v>1</v>
      </c>
      <c r="AB11" s="56"/>
      <c r="AC11" s="41"/>
      <c r="AD11" s="51" t="n">
        <f aca="false">SUM(C11:AC11)</f>
        <v>33</v>
      </c>
      <c r="AE11" s="62" t="n">
        <v>12</v>
      </c>
      <c r="AF11" s="63" t="n">
        <v>1</v>
      </c>
    </row>
    <row r="12" customFormat="false" ht="15.95" hidden="false" customHeight="true" outlineLevel="0" collapsed="false">
      <c r="A12" s="27" t="s">
        <v>18</v>
      </c>
      <c r="B12" s="64"/>
      <c r="C12" s="41" t="n">
        <v>25</v>
      </c>
      <c r="D12" s="56"/>
      <c r="E12" s="41" t="n">
        <v>25</v>
      </c>
      <c r="F12" s="56"/>
      <c r="G12" s="41" t="n">
        <v>25</v>
      </c>
      <c r="H12" s="56"/>
      <c r="I12" s="42" t="n">
        <v>25</v>
      </c>
      <c r="J12" s="56"/>
      <c r="K12" s="41" t="n">
        <v>25</v>
      </c>
      <c r="L12" s="65"/>
      <c r="M12" s="42" t="n">
        <v>25</v>
      </c>
      <c r="N12" s="56"/>
      <c r="O12" s="41" t="n">
        <v>25</v>
      </c>
      <c r="P12" s="60"/>
      <c r="Q12" s="42" t="n">
        <v>25</v>
      </c>
      <c r="R12" s="56"/>
      <c r="S12" s="41" t="n">
        <v>25</v>
      </c>
      <c r="T12" s="60"/>
      <c r="U12" s="41" t="n">
        <v>25</v>
      </c>
      <c r="V12" s="56"/>
      <c r="W12" s="41" t="n">
        <v>25</v>
      </c>
      <c r="X12" s="56"/>
      <c r="Y12" s="41" t="n">
        <v>25</v>
      </c>
      <c r="Z12" s="60"/>
      <c r="AA12" s="66" t="n">
        <v>25</v>
      </c>
      <c r="AB12" s="56"/>
      <c r="AC12" s="41"/>
      <c r="AD12" s="51" t="n">
        <f aca="false">SUM(C12:AC12)</f>
        <v>325</v>
      </c>
      <c r="AE12" s="62"/>
      <c r="AF12" s="66"/>
    </row>
    <row r="13" customFormat="false" ht="21" hidden="false" customHeight="true" outlineLevel="0" collapsed="false">
      <c r="A13" s="27" t="s">
        <v>19</v>
      </c>
      <c r="B13" s="64"/>
      <c r="C13" s="58" t="n">
        <v>3</v>
      </c>
      <c r="D13" s="56"/>
      <c r="E13" s="41" t="n">
        <v>25</v>
      </c>
      <c r="F13" s="56"/>
      <c r="G13" s="41" t="n">
        <v>9</v>
      </c>
      <c r="H13" s="56"/>
      <c r="I13" s="42" t="n">
        <v>25</v>
      </c>
      <c r="J13" s="56"/>
      <c r="K13" s="58" t="n">
        <v>6</v>
      </c>
      <c r="L13" s="43"/>
      <c r="M13" s="42" t="n">
        <v>25</v>
      </c>
      <c r="N13" s="56"/>
      <c r="O13" s="58" t="n">
        <v>5</v>
      </c>
      <c r="P13" s="60"/>
      <c r="Q13" s="59" t="n">
        <v>4</v>
      </c>
      <c r="R13" s="56"/>
      <c r="S13" s="58" t="n">
        <v>6</v>
      </c>
      <c r="T13" s="60"/>
      <c r="U13" s="58" t="n">
        <v>8</v>
      </c>
      <c r="V13" s="56"/>
      <c r="W13" s="41" t="n">
        <v>25</v>
      </c>
      <c r="X13" s="56"/>
      <c r="Y13" s="58" t="n">
        <v>7</v>
      </c>
      <c r="Z13" s="60"/>
      <c r="AA13" s="61" t="n">
        <v>8</v>
      </c>
      <c r="AB13" s="56"/>
      <c r="AC13" s="41"/>
      <c r="AD13" s="51" t="n">
        <f aca="false">SUM(C13:AC13)</f>
        <v>156</v>
      </c>
      <c r="AE13" s="62" t="n">
        <v>47</v>
      </c>
      <c r="AF13" s="66" t="n">
        <v>8</v>
      </c>
    </row>
    <row r="14" customFormat="false" ht="21" hidden="false" customHeight="true" outlineLevel="0" collapsed="false">
      <c r="A14" s="27" t="s">
        <v>20</v>
      </c>
      <c r="B14" s="64"/>
      <c r="C14" s="58" t="n">
        <v>1</v>
      </c>
      <c r="D14" s="56"/>
      <c r="E14" s="58" t="n">
        <v>25</v>
      </c>
      <c r="F14" s="56"/>
      <c r="G14" s="58" t="n">
        <v>8</v>
      </c>
      <c r="H14" s="56"/>
      <c r="I14" s="59" t="n">
        <v>2</v>
      </c>
      <c r="J14" s="56"/>
      <c r="K14" s="58" t="n">
        <v>10</v>
      </c>
      <c r="L14" s="43"/>
      <c r="M14" s="59" t="n">
        <v>25</v>
      </c>
      <c r="N14" s="56"/>
      <c r="O14" s="58" t="n">
        <v>25</v>
      </c>
      <c r="P14" s="60"/>
      <c r="Q14" s="59" t="n">
        <v>25</v>
      </c>
      <c r="R14" s="56"/>
      <c r="S14" s="41" t="n">
        <v>25</v>
      </c>
      <c r="T14" s="60"/>
      <c r="U14" s="41" t="n">
        <v>25</v>
      </c>
      <c r="V14" s="56"/>
      <c r="W14" s="41" t="n">
        <v>25</v>
      </c>
      <c r="X14" s="56"/>
      <c r="Y14" s="41" t="n">
        <v>25</v>
      </c>
      <c r="Z14" s="60"/>
      <c r="AA14" s="66" t="n">
        <v>25</v>
      </c>
      <c r="AB14" s="56"/>
      <c r="AC14" s="41"/>
      <c r="AD14" s="51" t="n">
        <f aca="false">SUM(C14:AC14)</f>
        <v>246</v>
      </c>
      <c r="AE14" s="62" t="n">
        <v>121</v>
      </c>
      <c r="AF14" s="66" t="n">
        <v>12</v>
      </c>
    </row>
    <row r="15" customFormat="false" ht="21" hidden="false" customHeight="true" outlineLevel="0" collapsed="false">
      <c r="A15" s="27" t="s">
        <v>21</v>
      </c>
      <c r="B15" s="64"/>
      <c r="C15" s="41" t="n">
        <v>10</v>
      </c>
      <c r="D15" s="56"/>
      <c r="E15" s="58" t="n">
        <v>6</v>
      </c>
      <c r="F15" s="56"/>
      <c r="G15" s="41" t="n">
        <v>13</v>
      </c>
      <c r="H15" s="56"/>
      <c r="I15" s="59" t="n">
        <v>7</v>
      </c>
      <c r="J15" s="56"/>
      <c r="K15" s="41" t="n">
        <v>25</v>
      </c>
      <c r="L15" s="43"/>
      <c r="M15" s="59" t="n">
        <v>8</v>
      </c>
      <c r="N15" s="56"/>
      <c r="O15" s="58" t="n">
        <v>7</v>
      </c>
      <c r="P15" s="60"/>
      <c r="Q15" s="42" t="n">
        <v>25</v>
      </c>
      <c r="R15" s="56"/>
      <c r="S15" s="58" t="n">
        <v>5</v>
      </c>
      <c r="T15" s="60"/>
      <c r="U15" s="58" t="n">
        <v>3</v>
      </c>
      <c r="V15" s="56"/>
      <c r="W15" s="58" t="n">
        <v>2</v>
      </c>
      <c r="X15" s="56"/>
      <c r="Y15" s="41" t="n">
        <v>8</v>
      </c>
      <c r="Z15" s="60"/>
      <c r="AA15" s="61" t="n">
        <v>7</v>
      </c>
      <c r="AB15" s="56"/>
      <c r="AC15" s="41"/>
      <c r="AD15" s="51" t="n">
        <f aca="false">SUM(C15:AC15)</f>
        <v>126</v>
      </c>
      <c r="AE15" s="62" t="n">
        <v>45</v>
      </c>
      <c r="AF15" s="66" t="n">
        <v>6</v>
      </c>
    </row>
    <row r="16" customFormat="false" ht="21" hidden="false" customHeight="true" outlineLevel="0" collapsed="false">
      <c r="A16" s="27" t="s">
        <v>22</v>
      </c>
      <c r="B16" s="64"/>
      <c r="C16" s="41" t="n">
        <v>6</v>
      </c>
      <c r="D16" s="56"/>
      <c r="E16" s="58" t="n">
        <v>5</v>
      </c>
      <c r="F16" s="56"/>
      <c r="G16" s="58" t="n">
        <v>3</v>
      </c>
      <c r="H16" s="56"/>
      <c r="I16" s="42" t="n">
        <v>6</v>
      </c>
      <c r="J16" s="56"/>
      <c r="K16" s="41" t="n">
        <v>9</v>
      </c>
      <c r="L16" s="43"/>
      <c r="M16" s="59" t="n">
        <v>3</v>
      </c>
      <c r="N16" s="56"/>
      <c r="O16" s="58" t="n">
        <v>2</v>
      </c>
      <c r="P16" s="60"/>
      <c r="Q16" s="59" t="n">
        <v>3</v>
      </c>
      <c r="R16" s="56"/>
      <c r="S16" s="58" t="n">
        <v>1</v>
      </c>
      <c r="T16" s="60"/>
      <c r="U16" s="41" t="n">
        <v>5</v>
      </c>
      <c r="V16" s="56"/>
      <c r="W16" s="41" t="n">
        <v>25</v>
      </c>
      <c r="X16" s="56"/>
      <c r="Y16" s="58" t="n">
        <v>1</v>
      </c>
      <c r="Z16" s="60"/>
      <c r="AA16" s="61" t="n">
        <v>2</v>
      </c>
      <c r="AB16" s="56"/>
      <c r="AC16" s="41"/>
      <c r="AD16" s="51" t="n">
        <f aca="false">SUM(C16:AC16)</f>
        <v>71</v>
      </c>
      <c r="AE16" s="62" t="n">
        <v>20</v>
      </c>
      <c r="AF16" s="67" t="n">
        <v>3</v>
      </c>
    </row>
    <row r="17" customFormat="false" ht="21" hidden="false" customHeight="true" outlineLevel="0" collapsed="false">
      <c r="A17" s="27" t="s">
        <v>23</v>
      </c>
      <c r="B17" s="64"/>
      <c r="C17" s="41" t="n">
        <v>12</v>
      </c>
      <c r="D17" s="56"/>
      <c r="E17" s="58" t="n">
        <v>4</v>
      </c>
      <c r="F17" s="56"/>
      <c r="G17" s="58" t="n">
        <v>7</v>
      </c>
      <c r="H17" s="56"/>
      <c r="I17" s="59" t="n">
        <v>5</v>
      </c>
      <c r="J17" s="56"/>
      <c r="K17" s="58" t="n">
        <v>3</v>
      </c>
      <c r="L17" s="43"/>
      <c r="M17" s="42" t="n">
        <v>25</v>
      </c>
      <c r="N17" s="56"/>
      <c r="O17" s="58" t="n">
        <v>8</v>
      </c>
      <c r="P17" s="60"/>
      <c r="Q17" s="42" t="n">
        <v>25</v>
      </c>
      <c r="R17" s="56"/>
      <c r="S17" s="58" t="n">
        <v>4</v>
      </c>
      <c r="T17" s="60"/>
      <c r="U17" s="58" t="n">
        <v>6</v>
      </c>
      <c r="V17" s="56"/>
      <c r="W17" s="41" t="n">
        <v>8</v>
      </c>
      <c r="X17" s="56"/>
      <c r="Y17" s="58" t="n">
        <v>4</v>
      </c>
      <c r="Z17" s="60"/>
      <c r="AA17" s="66" t="n">
        <v>25</v>
      </c>
      <c r="AB17" s="56"/>
      <c r="AC17" s="41"/>
      <c r="AD17" s="51" t="n">
        <f aca="false">SUM(C17:AC17)</f>
        <v>136</v>
      </c>
      <c r="AE17" s="62" t="n">
        <v>41</v>
      </c>
      <c r="AF17" s="66" t="n">
        <v>4</v>
      </c>
    </row>
    <row r="18" customFormat="false" ht="21" hidden="false" customHeight="true" outlineLevel="0" collapsed="false">
      <c r="A18" s="27" t="s">
        <v>24</v>
      </c>
      <c r="B18" s="64"/>
      <c r="C18" s="58" t="n">
        <v>9</v>
      </c>
      <c r="D18" s="56"/>
      <c r="E18" s="58" t="n">
        <v>8</v>
      </c>
      <c r="F18" s="56"/>
      <c r="G18" s="58" t="n">
        <v>10</v>
      </c>
      <c r="H18" s="56"/>
      <c r="I18" s="42" t="n">
        <v>25</v>
      </c>
      <c r="J18" s="56"/>
      <c r="K18" s="58" t="n">
        <v>7</v>
      </c>
      <c r="L18" s="43"/>
      <c r="M18" s="59" t="n">
        <v>6</v>
      </c>
      <c r="N18" s="56"/>
      <c r="O18" s="41" t="n">
        <v>25</v>
      </c>
      <c r="P18" s="60"/>
      <c r="Q18" s="42" t="n">
        <v>25</v>
      </c>
      <c r="R18" s="56"/>
      <c r="S18" s="58" t="n">
        <v>10</v>
      </c>
      <c r="T18" s="60"/>
      <c r="U18" s="58" t="n">
        <v>10</v>
      </c>
      <c r="V18" s="56"/>
      <c r="W18" s="58" t="n">
        <v>6</v>
      </c>
      <c r="X18" s="56"/>
      <c r="Y18" s="41" t="n">
        <v>11</v>
      </c>
      <c r="Z18" s="60"/>
      <c r="AA18" s="66" t="n">
        <v>25</v>
      </c>
      <c r="AB18" s="56"/>
      <c r="AC18" s="41"/>
      <c r="AD18" s="51" t="n">
        <f aca="false">SUM(C18:AC18)</f>
        <v>177</v>
      </c>
      <c r="AE18" s="62" t="n">
        <v>66</v>
      </c>
      <c r="AF18" s="66" t="n">
        <v>10</v>
      </c>
    </row>
    <row r="19" customFormat="false" ht="21" hidden="false" customHeight="true" outlineLevel="0" collapsed="false">
      <c r="A19" s="27" t="s">
        <v>25</v>
      </c>
      <c r="B19" s="64"/>
      <c r="C19" s="58" t="n">
        <v>7</v>
      </c>
      <c r="D19" s="56"/>
      <c r="E19" s="58" t="n">
        <v>7</v>
      </c>
      <c r="F19" s="56"/>
      <c r="G19" s="41" t="n">
        <v>12</v>
      </c>
      <c r="H19" s="56"/>
      <c r="I19" s="42" t="n">
        <v>25</v>
      </c>
      <c r="J19" s="56"/>
      <c r="K19" s="58" t="n">
        <v>4</v>
      </c>
      <c r="L19" s="43"/>
      <c r="M19" s="59" t="n">
        <v>7</v>
      </c>
      <c r="N19" s="56"/>
      <c r="O19" s="41" t="n">
        <v>25</v>
      </c>
      <c r="P19" s="60"/>
      <c r="Q19" s="42" t="n">
        <v>25</v>
      </c>
      <c r="R19" s="56"/>
      <c r="S19" s="58" t="n">
        <v>8</v>
      </c>
      <c r="T19" s="60"/>
      <c r="U19" s="58" t="n">
        <v>11</v>
      </c>
      <c r="V19" s="56"/>
      <c r="W19" s="58" t="n">
        <v>3</v>
      </c>
      <c r="X19" s="56"/>
      <c r="Y19" s="58" t="n">
        <v>10</v>
      </c>
      <c r="Z19" s="60"/>
      <c r="AA19" s="66" t="n">
        <v>25</v>
      </c>
      <c r="AB19" s="56"/>
      <c r="AC19" s="41"/>
      <c r="AD19" s="51" t="n">
        <f aca="false">SUM(C19:AC19)</f>
        <v>169</v>
      </c>
      <c r="AE19" s="62" t="n">
        <v>57</v>
      </c>
      <c r="AF19" s="66" t="n">
        <v>9</v>
      </c>
    </row>
    <row r="20" customFormat="false" ht="21" hidden="false" customHeight="true" outlineLevel="0" collapsed="false">
      <c r="A20" s="27" t="s">
        <v>26</v>
      </c>
      <c r="B20" s="64"/>
      <c r="C20" s="58" t="n">
        <v>8</v>
      </c>
      <c r="D20" s="56"/>
      <c r="E20" s="41" t="n">
        <v>25</v>
      </c>
      <c r="F20" s="56"/>
      <c r="G20" s="58" t="n">
        <v>4</v>
      </c>
      <c r="H20" s="56"/>
      <c r="I20" s="42" t="n">
        <v>25</v>
      </c>
      <c r="J20" s="56"/>
      <c r="K20" s="58" t="n">
        <v>8</v>
      </c>
      <c r="L20" s="43"/>
      <c r="M20" s="59" t="n">
        <v>4</v>
      </c>
      <c r="N20" s="56"/>
      <c r="O20" s="58" t="n">
        <v>4</v>
      </c>
      <c r="P20" s="60"/>
      <c r="Q20" s="59" t="n">
        <v>5</v>
      </c>
      <c r="R20" s="56"/>
      <c r="S20" s="41" t="n">
        <v>9</v>
      </c>
      <c r="T20" s="60"/>
      <c r="U20" s="58" t="n">
        <v>2</v>
      </c>
      <c r="V20" s="56"/>
      <c r="W20" s="41" t="n">
        <v>9</v>
      </c>
      <c r="X20" s="56"/>
      <c r="Y20" s="41" t="n">
        <v>9</v>
      </c>
      <c r="Z20" s="60"/>
      <c r="AA20" s="61" t="n">
        <v>6</v>
      </c>
      <c r="AB20" s="56"/>
      <c r="AC20" s="41"/>
      <c r="AD20" s="51" t="n">
        <f aca="false">SUM(C20:AC20)</f>
        <v>118</v>
      </c>
      <c r="AE20" s="62" t="n">
        <v>41</v>
      </c>
      <c r="AF20" s="66" t="n">
        <v>5</v>
      </c>
    </row>
    <row r="21" customFormat="false" ht="21" hidden="false" customHeight="true" outlineLevel="0" collapsed="false">
      <c r="A21" s="27" t="s">
        <v>27</v>
      </c>
      <c r="B21" s="64"/>
      <c r="C21" s="58" t="n">
        <v>5</v>
      </c>
      <c r="D21" s="56"/>
      <c r="E21" s="58" t="n">
        <v>25</v>
      </c>
      <c r="F21" s="56"/>
      <c r="G21" s="58" t="n">
        <v>25</v>
      </c>
      <c r="H21" s="56"/>
      <c r="I21" s="59" t="n">
        <v>4</v>
      </c>
      <c r="J21" s="56"/>
      <c r="K21" s="58" t="n">
        <v>5</v>
      </c>
      <c r="L21" s="43"/>
      <c r="M21" s="42" t="n">
        <v>25</v>
      </c>
      <c r="N21" s="56"/>
      <c r="O21" s="41" t="n">
        <v>25</v>
      </c>
      <c r="P21" s="60"/>
      <c r="Q21" s="42" t="n">
        <v>25</v>
      </c>
      <c r="R21" s="56"/>
      <c r="S21" s="41" t="n">
        <v>25</v>
      </c>
      <c r="T21" s="60"/>
      <c r="U21" s="41" t="n">
        <v>25</v>
      </c>
      <c r="V21" s="56"/>
      <c r="W21" s="58" t="n">
        <v>5</v>
      </c>
      <c r="X21" s="56"/>
      <c r="Y21" s="58" t="n">
        <v>2</v>
      </c>
      <c r="Z21" s="60"/>
      <c r="AA21" s="61" t="n">
        <v>4</v>
      </c>
      <c r="AB21" s="56"/>
      <c r="AC21" s="41"/>
      <c r="AD21" s="51" t="n">
        <f aca="false">SUM(C21:AC21)</f>
        <v>200</v>
      </c>
      <c r="AE21" s="62" t="n">
        <v>75</v>
      </c>
      <c r="AF21" s="66" t="n">
        <v>11</v>
      </c>
      <c r="AG21" s="68"/>
    </row>
    <row r="22" customFormat="false" ht="21" hidden="false" customHeight="true" outlineLevel="0" collapsed="false">
      <c r="A22" s="27" t="s">
        <v>28</v>
      </c>
      <c r="B22" s="64"/>
      <c r="C22" s="41" t="n">
        <v>11</v>
      </c>
      <c r="D22" s="56"/>
      <c r="E22" s="58" t="n">
        <v>2</v>
      </c>
      <c r="F22" s="56"/>
      <c r="G22" s="41" t="n">
        <v>11</v>
      </c>
      <c r="H22" s="56"/>
      <c r="I22" s="42" t="n">
        <v>25</v>
      </c>
      <c r="J22" s="56"/>
      <c r="K22" s="41" t="n">
        <v>25</v>
      </c>
      <c r="L22" s="43"/>
      <c r="M22" s="59" t="n">
        <v>5</v>
      </c>
      <c r="N22" s="56"/>
      <c r="O22" s="58" t="n">
        <v>6</v>
      </c>
      <c r="P22" s="60"/>
      <c r="Q22" s="42" t="n">
        <v>25</v>
      </c>
      <c r="R22" s="56"/>
      <c r="S22" s="58" t="n">
        <v>7</v>
      </c>
      <c r="T22" s="60"/>
      <c r="U22" s="58" t="n">
        <v>9</v>
      </c>
      <c r="V22" s="56"/>
      <c r="W22" s="58" t="n">
        <v>7</v>
      </c>
      <c r="X22" s="56"/>
      <c r="Y22" s="58" t="n">
        <v>6</v>
      </c>
      <c r="Z22" s="60"/>
      <c r="AA22" s="61" t="n">
        <v>3</v>
      </c>
      <c r="AB22" s="56"/>
      <c r="AC22" s="41"/>
      <c r="AD22" s="51" t="n">
        <f aca="false">SUM(C22:AC22)</f>
        <v>142</v>
      </c>
      <c r="AE22" s="62" t="n">
        <v>45</v>
      </c>
      <c r="AF22" s="66" t="n">
        <v>7</v>
      </c>
    </row>
    <row r="23" customFormat="false" ht="21" hidden="false" customHeight="true" outlineLevel="0" collapsed="false">
      <c r="A23" s="27" t="s">
        <v>29</v>
      </c>
      <c r="B23" s="64"/>
      <c r="C23" s="41" t="n">
        <v>25</v>
      </c>
      <c r="D23" s="56"/>
      <c r="E23" s="41" t="n">
        <v>25</v>
      </c>
      <c r="F23" s="56"/>
      <c r="G23" s="41" t="n">
        <v>1</v>
      </c>
      <c r="H23" s="56"/>
      <c r="I23" s="42" t="n">
        <v>25</v>
      </c>
      <c r="J23" s="56"/>
      <c r="K23" s="41" t="n">
        <v>25</v>
      </c>
      <c r="L23" s="43"/>
      <c r="M23" s="42" t="n">
        <v>25</v>
      </c>
      <c r="N23" s="56"/>
      <c r="O23" s="41" t="n">
        <v>25</v>
      </c>
      <c r="P23" s="60"/>
      <c r="Q23" s="42" t="n">
        <v>25</v>
      </c>
      <c r="R23" s="56"/>
      <c r="S23" s="41" t="n">
        <v>25</v>
      </c>
      <c r="T23" s="60"/>
      <c r="U23" s="41" t="n">
        <v>1</v>
      </c>
      <c r="V23" s="56"/>
      <c r="W23" s="41" t="n">
        <v>25</v>
      </c>
      <c r="X23" s="56"/>
      <c r="Y23" s="41" t="n">
        <v>25</v>
      </c>
      <c r="Z23" s="60"/>
      <c r="AA23" s="66" t="n">
        <v>25</v>
      </c>
      <c r="AB23" s="56"/>
      <c r="AC23" s="41"/>
      <c r="AD23" s="51" t="n">
        <f aca="false">SUM(C23:AC23)</f>
        <v>277</v>
      </c>
      <c r="AE23" s="62"/>
      <c r="AF23" s="66"/>
    </row>
    <row r="24" customFormat="false" ht="21" hidden="false" customHeight="true" outlineLevel="0" collapsed="false">
      <c r="A24" s="27" t="s">
        <v>30</v>
      </c>
      <c r="B24" s="64"/>
      <c r="C24" s="41" t="n">
        <v>25</v>
      </c>
      <c r="D24" s="56"/>
      <c r="E24" s="41" t="n">
        <v>25</v>
      </c>
      <c r="F24" s="56"/>
      <c r="G24" s="41" t="n">
        <v>6</v>
      </c>
      <c r="H24" s="56"/>
      <c r="I24" s="42" t="n">
        <v>25</v>
      </c>
      <c r="J24" s="56"/>
      <c r="K24" s="41" t="n">
        <v>25</v>
      </c>
      <c r="L24" s="43"/>
      <c r="M24" s="42" t="n">
        <v>25</v>
      </c>
      <c r="N24" s="56"/>
      <c r="O24" s="41" t="n">
        <v>25</v>
      </c>
      <c r="P24" s="60"/>
      <c r="Q24" s="42" t="n">
        <v>25</v>
      </c>
      <c r="R24" s="56"/>
      <c r="S24" s="41" t="n">
        <v>25</v>
      </c>
      <c r="T24" s="60"/>
      <c r="U24" s="41" t="n">
        <v>25</v>
      </c>
      <c r="V24" s="56"/>
      <c r="W24" s="41" t="n">
        <v>25</v>
      </c>
      <c r="X24" s="56"/>
      <c r="Y24" s="41" t="n">
        <v>25</v>
      </c>
      <c r="Z24" s="60"/>
      <c r="AA24" s="66" t="n">
        <v>25</v>
      </c>
      <c r="AB24" s="56"/>
      <c r="AC24" s="41"/>
      <c r="AD24" s="51" t="n">
        <f aca="false">SUM(C24:AC24)</f>
        <v>306</v>
      </c>
      <c r="AE24" s="62"/>
      <c r="AF24" s="66"/>
      <c r="AG24" s="69"/>
    </row>
    <row r="25" customFormat="false" ht="21" hidden="false" customHeight="true" outlineLevel="0" collapsed="false">
      <c r="A25" s="70" t="s">
        <v>31</v>
      </c>
      <c r="B25" s="71"/>
      <c r="C25" s="72" t="n">
        <v>2</v>
      </c>
      <c r="D25" s="71"/>
      <c r="E25" s="72" t="n">
        <v>1</v>
      </c>
      <c r="F25" s="71"/>
      <c r="G25" s="72" t="n">
        <v>2</v>
      </c>
      <c r="H25" s="71"/>
      <c r="I25" s="73" t="n">
        <v>3</v>
      </c>
      <c r="J25" s="71"/>
      <c r="K25" s="72" t="n">
        <v>2</v>
      </c>
      <c r="L25" s="74"/>
      <c r="M25" s="73" t="n">
        <v>1</v>
      </c>
      <c r="N25" s="71"/>
      <c r="O25" s="72" t="n">
        <v>1</v>
      </c>
      <c r="P25" s="75"/>
      <c r="Q25" s="73" t="n">
        <v>2</v>
      </c>
      <c r="R25" s="71"/>
      <c r="S25" s="76" t="n">
        <v>3</v>
      </c>
      <c r="T25" s="75"/>
      <c r="U25" s="76" t="n">
        <v>7</v>
      </c>
      <c r="V25" s="71"/>
      <c r="W25" s="76" t="n">
        <v>25</v>
      </c>
      <c r="X25" s="71"/>
      <c r="Y25" s="76" t="n">
        <v>3</v>
      </c>
      <c r="Z25" s="75"/>
      <c r="AA25" s="77" t="n">
        <v>5</v>
      </c>
      <c r="AB25" s="71"/>
      <c r="AC25" s="76"/>
      <c r="AD25" s="78" t="n">
        <f aca="false">SUM(C25:AC25)</f>
        <v>57</v>
      </c>
      <c r="AE25" s="79" t="n">
        <v>14</v>
      </c>
      <c r="AF25" s="80" t="n">
        <v>2</v>
      </c>
      <c r="AG25" s="69"/>
    </row>
    <row r="26" customFormat="false" ht="21" hidden="false" customHeight="true" outlineLevel="0" collapsed="false">
      <c r="B26" s="81"/>
      <c r="C26" s="41"/>
      <c r="D26" s="56"/>
      <c r="E26" s="41"/>
      <c r="F26" s="56"/>
      <c r="G26" s="41"/>
      <c r="H26" s="82"/>
      <c r="I26" s="42"/>
      <c r="J26" s="56"/>
      <c r="K26" s="41"/>
      <c r="L26" s="43"/>
      <c r="M26" s="42"/>
      <c r="N26" s="56"/>
      <c r="O26" s="41"/>
      <c r="P26" s="60"/>
      <c r="Q26" s="42"/>
      <c r="R26" s="56"/>
      <c r="S26" s="41"/>
      <c r="T26" s="60"/>
      <c r="U26" s="41"/>
      <c r="V26" s="56"/>
      <c r="W26" s="41"/>
      <c r="X26" s="56"/>
      <c r="Y26" s="41"/>
      <c r="Z26" s="60"/>
      <c r="AA26" s="41"/>
      <c r="AB26" s="56"/>
      <c r="AC26" s="41"/>
      <c r="AD26" s="51"/>
      <c r="AE26" s="83"/>
      <c r="AF26" s="62"/>
      <c r="AG26" s="1"/>
    </row>
    <row r="27" customFormat="false" ht="15" hidden="false" customHeight="false" outlineLevel="0" collapsed="false">
      <c r="A27" s="27"/>
      <c r="B27" s="84"/>
      <c r="C27" s="85"/>
      <c r="D27" s="86"/>
      <c r="E27" s="85"/>
      <c r="F27" s="86"/>
      <c r="G27" s="85"/>
      <c r="H27" s="86"/>
      <c r="I27" s="87"/>
      <c r="J27" s="86"/>
      <c r="K27" s="85"/>
      <c r="L27" s="88"/>
      <c r="M27" s="87"/>
      <c r="N27" s="86"/>
      <c r="O27" s="85"/>
      <c r="P27" s="88"/>
      <c r="Q27" s="87"/>
      <c r="R27" s="84"/>
      <c r="S27" s="89"/>
      <c r="T27" s="90"/>
      <c r="U27" s="89"/>
      <c r="V27" s="84"/>
      <c r="W27" s="89"/>
      <c r="X27" s="84"/>
      <c r="Y27" s="89"/>
      <c r="Z27" s="90"/>
      <c r="AA27" s="91"/>
      <c r="AB27" s="84"/>
      <c r="AC27" s="89"/>
      <c r="AD27" s="92"/>
      <c r="AE27" s="93"/>
      <c r="AF27" s="91"/>
    </row>
    <row r="28" customFormat="false" ht="15" hidden="false" customHeight="false" outlineLevel="0" collapsed="false">
      <c r="A28" s="94"/>
      <c r="B28" s="56"/>
      <c r="C28" s="41"/>
      <c r="D28" s="56"/>
      <c r="E28" s="41"/>
      <c r="F28" s="56"/>
      <c r="G28" s="41"/>
      <c r="H28" s="56"/>
      <c r="I28" s="42"/>
      <c r="J28" s="56"/>
      <c r="K28" s="41"/>
      <c r="L28" s="60"/>
      <c r="M28" s="42"/>
      <c r="N28" s="56"/>
      <c r="O28" s="41"/>
      <c r="P28" s="60"/>
      <c r="Q28" s="42"/>
      <c r="R28" s="56"/>
      <c r="S28" s="41"/>
      <c r="T28" s="60"/>
      <c r="U28" s="41"/>
      <c r="V28" s="56"/>
      <c r="W28" s="41"/>
      <c r="X28" s="56"/>
      <c r="Y28" s="41"/>
      <c r="Z28" s="60"/>
      <c r="AA28" s="66"/>
      <c r="AB28" s="56"/>
      <c r="AC28" s="41"/>
      <c r="AD28" s="51"/>
      <c r="AE28" s="95"/>
      <c r="AF28" s="96"/>
    </row>
    <row r="29" customFormat="false" ht="15.75" hidden="false" customHeight="false" outlineLevel="0" collapsed="false">
      <c r="A29" s="97" t="s">
        <v>32</v>
      </c>
      <c r="B29" s="98"/>
      <c r="C29" s="99"/>
      <c r="D29" s="98"/>
      <c r="E29" s="99"/>
      <c r="F29" s="98"/>
      <c r="G29" s="99"/>
      <c r="H29" s="98"/>
      <c r="I29" s="100"/>
      <c r="J29" s="98"/>
      <c r="K29" s="99"/>
      <c r="L29" s="101"/>
      <c r="M29" s="100"/>
      <c r="N29" s="98"/>
      <c r="O29" s="99"/>
      <c r="P29" s="101"/>
      <c r="Q29" s="100"/>
      <c r="R29" s="102"/>
      <c r="S29" s="103"/>
      <c r="T29" s="101"/>
      <c r="U29" s="99"/>
      <c r="V29" s="98"/>
      <c r="W29" s="99"/>
      <c r="X29" s="98"/>
      <c r="Y29" s="99"/>
      <c r="Z29" s="101"/>
      <c r="AA29" s="104"/>
      <c r="AB29" s="98"/>
      <c r="AC29" s="99"/>
      <c r="AD29" s="105"/>
      <c r="AE29" s="106"/>
      <c r="AF29" s="107"/>
    </row>
    <row r="30" customFormat="false" ht="18" hidden="false" customHeight="false" outlineLevel="0" collapsed="false">
      <c r="B30" s="1"/>
      <c r="C30" s="1"/>
      <c r="D30" s="1"/>
      <c r="E30" s="1"/>
      <c r="N30" s="108"/>
      <c r="O30" s="108"/>
      <c r="P30" s="108"/>
      <c r="Q30" s="108"/>
      <c r="R30" s="108"/>
      <c r="S30" s="108"/>
      <c r="T30" s="108"/>
      <c r="U30" s="108"/>
      <c r="V30" s="108"/>
      <c r="W30" s="108"/>
    </row>
    <row r="32" customFormat="false" ht="15" hidden="false" customHeight="false" outlineLevel="0" collapsed="false">
      <c r="O32" s="54"/>
      <c r="AE32" s="109"/>
    </row>
    <row r="33" customFormat="false" ht="12.75" hidden="false" customHeight="false" outlineLevel="0" collapsed="false">
      <c r="F33" s="110"/>
      <c r="Q33" s="109"/>
    </row>
    <row r="34" customFormat="false" ht="12.75" hidden="false" customHeight="false" outlineLevel="0" collapsed="false">
      <c r="S34" s="109"/>
    </row>
    <row r="35" customFormat="false" ht="15" hidden="false" customHeight="false" outlineLevel="0" collapsed="false">
      <c r="H35" s="54"/>
      <c r="L35" s="109"/>
      <c r="O35" s="111"/>
      <c r="T35" s="109"/>
    </row>
    <row r="36" customFormat="false" ht="12.75" hidden="false" customHeight="false" outlineLevel="0" collapsed="false">
      <c r="J36" s="0" t="n">
        <v>6</v>
      </c>
      <c r="R36" s="112"/>
      <c r="T36" s="109"/>
    </row>
    <row r="37" customFormat="false" ht="20.25" hidden="false" customHeight="false" outlineLevel="0" collapsed="false">
      <c r="E37" s="113"/>
      <c r="J37" s="114"/>
      <c r="AE37" s="109"/>
    </row>
    <row r="38" customFormat="false" ht="20.25" hidden="false" customHeight="false" outlineLevel="0" collapsed="false">
      <c r="E38" s="113"/>
      <c r="AE38" s="109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4-10-07T13:45:23Z</cp:lastPrinted>
  <dcterms:modified xsi:type="dcterms:W3CDTF">2024-10-07T13:46:46Z</dcterms:modified>
  <cp:revision>0</cp:revision>
  <dc:subject/>
  <dc:title/>
</cp:coreProperties>
</file>